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CÂMARA MUNICIPAL DE VÁRZEA PAULISTA</t>
  </si>
  <si>
    <t xml:space="preserve">DEMONSTRATIVO DAS DESPESAS COM PESSOAL</t>
  </si>
  <si>
    <t xml:space="preserve">(Art. 22, Artigo 59, § 1º, incisos II E IV e § 2º da Lei Complementar 101/00)</t>
  </si>
  <si>
    <t xml:space="preserve">Anexo I - Modelo 10 - RGF</t>
  </si>
  <si>
    <t xml:space="preserve">MUNICÍPIO DE VÁRZEA PAULISTA</t>
  </si>
  <si>
    <t xml:space="preserve">PODER LEGISLATIVO MUNICIPAL</t>
  </si>
  <si>
    <t xml:space="preserve">2º QUADRIMESTRE DE 2009</t>
  </si>
  <si>
    <t xml:space="preserve">valores expressos em R$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TOTAIS</t>
  </si>
  <si>
    <t xml:space="preserve">Despesa com Pessoal Ativo</t>
  </si>
  <si>
    <t xml:space="preserve">Mão-de-óbra terceirizada</t>
  </si>
  <si>
    <t xml:space="preserve">Encargos Sociais</t>
  </si>
  <si>
    <t xml:space="preserve">Inativos</t>
  </si>
  <si>
    <t xml:space="preserve">Pensionistas</t>
  </si>
  <si>
    <t xml:space="preserve">Salário-família</t>
  </si>
  <si>
    <t xml:space="preserve">Sentenças Judiciais do período</t>
  </si>
  <si>
    <t xml:space="preserve">Outras despesas com pessoal</t>
  </si>
  <si>
    <t xml:space="preserve">SUBTOTAL</t>
  </si>
  <si>
    <t xml:space="preserve">(-) DEDUÇÕES (§ 1º DO ART. 19)</t>
  </si>
  <si>
    <t xml:space="preserve">Indenização por demissão (inc.I)</t>
  </si>
  <si>
    <t xml:space="preserve">Incentivos a demissão Voluntária (inc.II)</t>
  </si>
  <si>
    <t xml:space="preserve">Decisão Judicial compet.anterior (inc.IV)</t>
  </si>
  <si>
    <t xml:space="preserve">Inativos e Pensionistas (inc.VI)</t>
  </si>
  <si>
    <t xml:space="preserve">não utilizar esta linha !!!</t>
  </si>
  <si>
    <t xml:space="preserve">TOTAL</t>
  </si>
  <si>
    <t xml:space="preserve">CLAUDINEI DE LIMA LUMES</t>
  </si>
  <si>
    <t xml:space="preserve">SAMUEL LOYOLLA</t>
  </si>
  <si>
    <t xml:space="preserve">IRANI GONÇALVES</t>
  </si>
  <si>
    <t xml:space="preserve">Presidente da Câmara Municipal</t>
  </si>
  <si>
    <t xml:space="preserve">Contador CRC nº 019477/O-6</t>
  </si>
  <si>
    <t xml:space="preserve">Responsável pelo Controle Interno</t>
  </si>
  <si>
    <t xml:space="preserve">I - COMPARATIVOS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</t>
  </si>
  <si>
    <t xml:space="preserve">R$</t>
  </si>
  <si>
    <t xml:space="preserve">%</t>
  </si>
  <si>
    <t xml:space="preserve">Despesas Totais com Pessoal</t>
  </si>
  <si>
    <t xml:space="preserve">Limite Prudencial 95% (§ 6º art. 22)</t>
  </si>
  <si>
    <t xml:space="preserve">Limite Legal (art. 20)</t>
  </si>
  <si>
    <t xml:space="preserve">Excesso a Regularizar</t>
  </si>
  <si>
    <t xml:space="preserve">II - INDICAÇÃO DAS MEDIDAS ADOTADAS OU A ADOTAR (caso ultrapasse os limites acima)</t>
  </si>
  <si>
    <t xml:space="preserve">III - DEMONSTRATIVOS</t>
  </si>
  <si>
    <t xml:space="preserve">Disponibilidade Financeira em 31/12</t>
  </si>
  <si>
    <t xml:space="preserve">Inscrição de Restos a Pagar</t>
  </si>
  <si>
    <t xml:space="preserve">  Caixa</t>
  </si>
  <si>
    <t xml:space="preserve">  Processados</t>
  </si>
  <si>
    <t xml:space="preserve">  Bancos - C/Movimento</t>
  </si>
  <si>
    <t xml:space="preserve">  Não Processados</t>
  </si>
  <si>
    <t xml:space="preserve">  Bancos - C/Vinculada</t>
  </si>
  <si>
    <t xml:space="preserve">TOTAL DA INSCRIÇÃO</t>
  </si>
  <si>
    <t xml:space="preserve">  Aplicações Financeiras</t>
  </si>
  <si>
    <t xml:space="preserve">(-) DEDUÇÕES</t>
  </si>
  <si>
    <t xml:space="preserve">Valores Compromissados a pagar ate 31/12</t>
  </si>
  <si>
    <t xml:space="preserve">Total das Disponibilidades</t>
  </si>
  <si>
    <t xml:space="preserve">Várzea Paulista, 22 de setembro de 2009</t>
  </si>
  <si>
    <t xml:space="preserve">Contabilista - CRC Nº 019477/O-6</t>
  </si>
  <si>
    <t xml:space="preserve">Responsável pelo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12" min="2" style="1" width="9.14"/>
    <col collapsed="false" customWidth="true" hidden="false" outlineLevel="0" max="13" min="13" style="1" width="10.13"/>
    <col collapsed="false" customWidth="true" hidden="false" outlineLevel="0" max="14" min="14" style="1" width="9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L4" s="4" t="s">
        <v>3</v>
      </c>
      <c r="M4" s="4"/>
      <c r="N4" s="4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 t="s">
        <v>6</v>
      </c>
      <c r="M8" s="1" t="s">
        <v>7</v>
      </c>
    </row>
    <row r="9" s="7" customFormat="true" ht="20.1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  <c r="H9" s="6" t="s">
        <v>15</v>
      </c>
      <c r="I9" s="6" t="s">
        <v>16</v>
      </c>
      <c r="J9" s="6" t="s">
        <v>17</v>
      </c>
      <c r="K9" s="6" t="s">
        <v>18</v>
      </c>
      <c r="L9" s="6" t="s">
        <v>19</v>
      </c>
      <c r="M9" s="6" t="s">
        <v>20</v>
      </c>
      <c r="N9" s="6" t="s">
        <v>21</v>
      </c>
    </row>
    <row r="10" customFormat="false" ht="12.75" hidden="false" customHeight="false" outlineLevel="0" collapsed="false">
      <c r="A10" s="8" t="s">
        <v>22</v>
      </c>
      <c r="B10" s="8" t="n">
        <v>225526.94</v>
      </c>
      <c r="C10" s="8" t="n">
        <v>201138.75</v>
      </c>
      <c r="D10" s="8" t="n">
        <v>216237.21</v>
      </c>
      <c r="E10" s="8" t="n">
        <v>392221.24</v>
      </c>
      <c r="F10" s="8" t="n">
        <v>225655.63</v>
      </c>
      <c r="G10" s="8" t="n">
        <v>234315.23</v>
      </c>
      <c r="H10" s="8" t="n">
        <v>237732.01</v>
      </c>
      <c r="I10" s="8" t="n">
        <v>236737.05</v>
      </c>
      <c r="J10" s="8" t="n">
        <v>283697.09</v>
      </c>
      <c r="K10" s="8" t="n">
        <v>253303.44</v>
      </c>
      <c r="L10" s="8" t="n">
        <v>327592.21</v>
      </c>
      <c r="M10" s="8" t="n">
        <v>257245.53</v>
      </c>
      <c r="N10" s="8" t="n">
        <f aca="false">SUM(B10:M10)</f>
        <v>3091402.33</v>
      </c>
    </row>
    <row r="11" customFormat="false" ht="12.75" hidden="false" customHeight="false" outlineLevel="0" collapsed="false">
      <c r="A11" s="8" t="s">
        <v>2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8" t="s">
        <v>24</v>
      </c>
      <c r="B12" s="8" t="n">
        <v>24143.28</v>
      </c>
      <c r="C12" s="8" t="n">
        <v>23312.49</v>
      </c>
      <c r="D12" s="8" t="n">
        <v>22944.6</v>
      </c>
      <c r="E12" s="8" t="n">
        <v>45071.07</v>
      </c>
      <c r="F12" s="8" t="n">
        <v>23381.02</v>
      </c>
      <c r="G12" s="8" t="n">
        <v>39410.66</v>
      </c>
      <c r="H12" s="8" t="n">
        <v>39919.23</v>
      </c>
      <c r="I12" s="8" t="n">
        <v>39919.23</v>
      </c>
      <c r="J12" s="8" t="n">
        <v>40210.79</v>
      </c>
      <c r="K12" s="8" t="n">
        <v>41099.17</v>
      </c>
      <c r="L12" s="8" t="n">
        <v>41012.53</v>
      </c>
      <c r="M12" s="8" t="n">
        <v>41059.27</v>
      </c>
      <c r="N12" s="8" t="n">
        <f aca="false">SUM(B12:M12)</f>
        <v>421483.34</v>
      </c>
    </row>
    <row r="13" customFormat="false" ht="12.75" hidden="false" customHeight="fals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8" t="s">
        <v>27</v>
      </c>
      <c r="B15" s="8" t="n">
        <v>3387.96</v>
      </c>
      <c r="C15" s="8" t="n">
        <v>3513.44</v>
      </c>
      <c r="D15" s="8" t="n">
        <v>3576.18</v>
      </c>
      <c r="E15" s="8" t="n">
        <v>3513.44</v>
      </c>
      <c r="F15" s="8" t="n">
        <v>3450.7</v>
      </c>
      <c r="G15" s="8" t="n">
        <v>3513.44</v>
      </c>
      <c r="H15" s="8" t="n">
        <v>3576.18</v>
      </c>
      <c r="I15" s="8" t="n">
        <v>3576.18</v>
      </c>
      <c r="J15" s="8" t="n">
        <v>3576.18</v>
      </c>
      <c r="K15" s="8" t="n">
        <v>4350.98</v>
      </c>
      <c r="L15" s="8" t="n">
        <v>3636.64</v>
      </c>
      <c r="M15" s="8" t="n">
        <v>3636.64</v>
      </c>
      <c r="N15" s="8" t="n">
        <f aca="false">SUM(B15:M15)</f>
        <v>43307.96</v>
      </c>
    </row>
    <row r="16" customFormat="false" ht="12.75" hidden="false" customHeight="false" outlineLevel="0" collapsed="false">
      <c r="A16" s="8" t="s">
        <v>2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8" t="s">
        <v>2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s="10" customFormat="true" ht="20.1" hidden="false" customHeight="true" outlineLevel="0" collapsed="false">
      <c r="A18" s="9" t="s">
        <v>30</v>
      </c>
      <c r="B18" s="9" t="n">
        <f aca="false">SUM(B10:B17)</f>
        <v>253058.18</v>
      </c>
      <c r="C18" s="9" t="n">
        <f aca="false">SUM(C10:C17)</f>
        <v>227964.68</v>
      </c>
      <c r="D18" s="9" t="n">
        <f aca="false">SUM(D10:D17)</f>
        <v>242757.99</v>
      </c>
      <c r="E18" s="9" t="n">
        <f aca="false">SUM(E10:E17)</f>
        <v>440805.75</v>
      </c>
      <c r="F18" s="9" t="n">
        <f aca="false">SUM(F10:F17)</f>
        <v>252487.35</v>
      </c>
      <c r="G18" s="9" t="n">
        <f aca="false">SUM(G10:G17)</f>
        <v>277239.33</v>
      </c>
      <c r="H18" s="9" t="n">
        <f aca="false">SUM(H10:H17)</f>
        <v>281227.42</v>
      </c>
      <c r="I18" s="9" t="n">
        <f aca="false">SUM(I10:I17)</f>
        <v>280232.46</v>
      </c>
      <c r="J18" s="9" t="n">
        <f aca="false">SUM(J10:J17)</f>
        <v>327484.06</v>
      </c>
      <c r="K18" s="9" t="n">
        <f aca="false">SUM(K10:K17)</f>
        <v>298753.59</v>
      </c>
      <c r="L18" s="9" t="n">
        <f aca="false">SUM(L10:L17)</f>
        <v>372241.38</v>
      </c>
      <c r="M18" s="9" t="n">
        <f aca="false">SUM(M10:M17)</f>
        <v>301941.44</v>
      </c>
      <c r="N18" s="9" t="n">
        <f aca="false">SUM(N10:N17)</f>
        <v>3556193.63</v>
      </c>
    </row>
    <row r="19" customFormat="false" ht="12.75" hidden="false" customHeight="false" outlineLevel="0" collapsed="false">
      <c r="A19" s="8" t="s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2.75" hidden="false" customHeight="false" outlineLevel="0" collapsed="false">
      <c r="A20" s="8" t="s">
        <v>32</v>
      </c>
      <c r="B20" s="8"/>
      <c r="C20" s="8"/>
      <c r="D20" s="8"/>
      <c r="E20" s="8" t="n">
        <v>55315.05</v>
      </c>
      <c r="F20" s="8"/>
      <c r="G20" s="8"/>
      <c r="H20" s="8"/>
      <c r="I20" s="8"/>
      <c r="J20" s="8"/>
      <c r="K20" s="8"/>
      <c r="L20" s="8"/>
      <c r="M20" s="8"/>
      <c r="N20" s="9" t="n">
        <f aca="false">SUM(E20:M20)</f>
        <v>55315.05</v>
      </c>
    </row>
    <row r="21" customFormat="false" ht="12.75" hidden="false" customHeight="false" outlineLevel="0" collapsed="false">
      <c r="A21" s="8" t="s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2.75" hidden="false" customHeight="false" outlineLevel="0" collapsed="false">
      <c r="A22" s="8" t="s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</row>
    <row r="23" customFormat="false" ht="12.75" hidden="false" customHeight="fals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</row>
    <row r="24" customFormat="false" ht="12.75" hidden="false" customHeight="false" outlineLevel="0" collapsed="false">
      <c r="A24" s="8" t="s">
        <v>3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/>
    </row>
    <row r="25" s="10" customFormat="true" ht="20.1" hidden="false" customHeight="true" outlineLevel="0" collapsed="false">
      <c r="A25" s="9" t="s">
        <v>30</v>
      </c>
      <c r="B25" s="9" t="n">
        <f aca="false">SUM(B19:B24)</f>
        <v>0</v>
      </c>
      <c r="C25" s="9" t="n">
        <f aca="false">SUM(C19:C24)</f>
        <v>0</v>
      </c>
      <c r="D25" s="9" t="n">
        <f aca="false">SUM(D19:D24)</f>
        <v>0</v>
      </c>
      <c r="E25" s="9" t="n">
        <f aca="false">SUM(E19:E24)</f>
        <v>55315.05</v>
      </c>
      <c r="F25" s="9" t="n">
        <f aca="false">SUM(F19:F24)</f>
        <v>0</v>
      </c>
      <c r="G25" s="9" t="n">
        <f aca="false">SUM(G19:G24)</f>
        <v>0</v>
      </c>
      <c r="H25" s="9" t="n">
        <f aca="false">SUM(H19:H24)</f>
        <v>0</v>
      </c>
      <c r="I25" s="9" t="n">
        <f aca="false">SUM(I19:I24)</f>
        <v>0</v>
      </c>
      <c r="J25" s="9" t="n">
        <f aca="false">SUM(J19:J24)</f>
        <v>0</v>
      </c>
      <c r="K25" s="9" t="n">
        <f aca="false">SUM(K19:K24)</f>
        <v>0</v>
      </c>
      <c r="L25" s="9" t="n">
        <f aca="false">SUM(L19:L24)</f>
        <v>0</v>
      </c>
      <c r="M25" s="9" t="n">
        <f aca="false">SUM(M19:M24)</f>
        <v>0</v>
      </c>
      <c r="N25" s="9" t="n">
        <f aca="false">SUM(E25:M25)</f>
        <v>55315.05</v>
      </c>
    </row>
    <row r="26" s="10" customFormat="true" ht="20.1" hidden="false" customHeight="true" outlineLevel="0" collapsed="false">
      <c r="A26" s="9" t="s">
        <v>37</v>
      </c>
      <c r="B26" s="9" t="n">
        <f aca="false">B18-B25</f>
        <v>253058.18</v>
      </c>
      <c r="C26" s="9" t="n">
        <f aca="false">C18-C25</f>
        <v>227964.68</v>
      </c>
      <c r="D26" s="9" t="n">
        <f aca="false">D18-D25</f>
        <v>242757.99</v>
      </c>
      <c r="E26" s="9" t="n">
        <f aca="false">E18-E25</f>
        <v>385490.7</v>
      </c>
      <c r="F26" s="9" t="n">
        <f aca="false">F18-F25</f>
        <v>252487.35</v>
      </c>
      <c r="G26" s="9" t="n">
        <f aca="false">G18-G25</f>
        <v>277239.33</v>
      </c>
      <c r="H26" s="9" t="n">
        <f aca="false">H18-H25</f>
        <v>281227.42</v>
      </c>
      <c r="I26" s="9" t="n">
        <f aca="false">I18-I25</f>
        <v>280232.46</v>
      </c>
      <c r="J26" s="9" t="n">
        <f aca="false">J18-J25</f>
        <v>327484.06</v>
      </c>
      <c r="K26" s="9" t="n">
        <f aca="false">K18-K25</f>
        <v>298753.59</v>
      </c>
      <c r="L26" s="9" t="n">
        <f aca="false">L18-L25</f>
        <v>372241.38</v>
      </c>
      <c r="M26" s="9" t="n">
        <f aca="false">M18-M25</f>
        <v>301941.44</v>
      </c>
      <c r="N26" s="9" t="n">
        <f aca="false">SUM(B26:M26)</f>
        <v>3500878.58</v>
      </c>
    </row>
    <row r="32" customFormat="false" ht="12.75" hidden="false" customHeight="false" outlineLevel="0" collapsed="false">
      <c r="B32" s="4" t="s">
        <v>38</v>
      </c>
      <c r="C32" s="4"/>
      <c r="D32" s="4"/>
      <c r="G32" s="4" t="s">
        <v>39</v>
      </c>
      <c r="H32" s="4"/>
      <c r="I32" s="4"/>
      <c r="K32" s="4" t="s">
        <v>40</v>
      </c>
      <c r="L32" s="4"/>
      <c r="M32" s="4"/>
    </row>
    <row r="33" customFormat="false" ht="12.75" hidden="false" customHeight="false" outlineLevel="0" collapsed="false">
      <c r="B33" s="4" t="s">
        <v>41</v>
      </c>
      <c r="C33" s="4"/>
      <c r="D33" s="4"/>
      <c r="G33" s="4" t="s">
        <v>42</v>
      </c>
      <c r="H33" s="4"/>
      <c r="I33" s="4"/>
      <c r="K33" s="4" t="s">
        <v>43</v>
      </c>
      <c r="L33" s="4"/>
      <c r="M33" s="4"/>
    </row>
  </sheetData>
  <mergeCells count="10">
    <mergeCell ref="A1:N1"/>
    <mergeCell ref="A2:N2"/>
    <mergeCell ref="A3:N3"/>
    <mergeCell ref="L4:N4"/>
    <mergeCell ref="B32:D32"/>
    <mergeCell ref="G32:I32"/>
    <mergeCell ref="K32:M32"/>
    <mergeCell ref="B33:D33"/>
    <mergeCell ref="G33:I33"/>
    <mergeCell ref="K33:M33"/>
  </mergeCells>
  <printOptions headings="false" gridLines="false" gridLinesSet="true" horizontalCentered="false" verticalCentered="false"/>
  <pageMargins left="2.36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1.99"/>
    <col collapsed="false" customWidth="true" hidden="false" outlineLevel="0" max="2" min="2" style="1" width="10.85"/>
    <col collapsed="false" customWidth="true" hidden="false" outlineLevel="0" max="3" min="3" style="1" width="5.71"/>
    <col collapsed="false" customWidth="true" hidden="false" outlineLevel="0" max="4" min="4" style="1" width="11.7"/>
    <col collapsed="false" customWidth="true" hidden="false" outlineLevel="0" max="5" min="5" style="1" width="5.71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false" outlineLevel="0" max="8" min="8" style="1" width="9.14"/>
    <col collapsed="false" customWidth="true" hidden="false" outlineLevel="0" max="9" min="9" style="1" width="5.71"/>
    <col collapsed="false" customWidth="true" hidden="false" outlineLevel="0" max="10" min="10" style="1" width="9.14"/>
    <col collapsed="false" customWidth="true" hidden="false" outlineLevel="0" max="12" min="11" style="11" width="9.14"/>
  </cols>
  <sheetData>
    <row r="1" customFormat="false" ht="18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</row>
    <row r="3" customFormat="false" ht="12.75" hidden="false" customHeight="false" outlineLevel="0" collapsed="false">
      <c r="A3" s="13" t="s">
        <v>5</v>
      </c>
    </row>
    <row r="4" customFormat="false" ht="12.75" hidden="false" customHeight="false" outlineLevel="0" collapsed="false">
      <c r="A4" s="13" t="s">
        <v>6</v>
      </c>
    </row>
    <row r="6" customFormat="false" ht="12.75" hidden="false" customHeight="false" outlineLevel="0" collapsed="false">
      <c r="A6" s="13" t="s">
        <v>44</v>
      </c>
    </row>
    <row r="7" customFormat="false" ht="12.75" hidden="false" customHeight="false" outlineLevel="0" collapsed="false">
      <c r="A7" s="14"/>
      <c r="B7" s="15" t="s">
        <v>45</v>
      </c>
      <c r="C7" s="15"/>
      <c r="D7" s="15" t="s">
        <v>46</v>
      </c>
      <c r="E7" s="15"/>
      <c r="F7" s="15" t="s">
        <v>47</v>
      </c>
      <c r="G7" s="15"/>
      <c r="H7" s="15" t="s">
        <v>48</v>
      </c>
      <c r="I7" s="15"/>
    </row>
    <row r="8" customFormat="false" ht="12.75" hidden="false" customHeight="false" outlineLevel="0" collapsed="false">
      <c r="A8" s="14" t="s">
        <v>49</v>
      </c>
      <c r="B8" s="16" t="n">
        <v>99024476.99</v>
      </c>
      <c r="C8" s="16"/>
      <c r="D8" s="16" t="n">
        <v>104152663.54</v>
      </c>
      <c r="E8" s="16"/>
      <c r="F8" s="16" t="n">
        <v>105856247.05</v>
      </c>
      <c r="G8" s="16"/>
      <c r="H8" s="16"/>
      <c r="I8" s="16"/>
    </row>
    <row r="9" customFormat="false" ht="12.75" hidden="false" customHeight="false" outlineLevel="0" collapsed="false">
      <c r="A9" s="14"/>
      <c r="B9" s="17" t="s">
        <v>50</v>
      </c>
      <c r="C9" s="17" t="s">
        <v>51</v>
      </c>
      <c r="D9" s="17" t="s">
        <v>50</v>
      </c>
      <c r="E9" s="17" t="s">
        <v>51</v>
      </c>
      <c r="F9" s="17" t="s">
        <v>50</v>
      </c>
      <c r="G9" s="17" t="s">
        <v>51</v>
      </c>
      <c r="H9" s="17" t="s">
        <v>50</v>
      </c>
      <c r="I9" s="17" t="s">
        <v>51</v>
      </c>
    </row>
    <row r="10" customFormat="false" ht="12.75" hidden="false" customHeight="false" outlineLevel="0" collapsed="false">
      <c r="A10" s="14" t="s">
        <v>52</v>
      </c>
      <c r="B10" s="8" t="n">
        <v>3140162.27</v>
      </c>
      <c r="C10" s="8" t="n">
        <f aca="false">B10*100/B8</f>
        <v>3.1710970514059</v>
      </c>
      <c r="D10" s="8" t="n">
        <v>3298838.38</v>
      </c>
      <c r="E10" s="8" t="n">
        <f aca="false">D10*100/D8</f>
        <v>3.16731062641819</v>
      </c>
      <c r="F10" s="8" t="n">
        <v>3500878.58</v>
      </c>
      <c r="G10" s="8" t="n">
        <f aca="false">F10*100/F8</f>
        <v>3.3072007345456</v>
      </c>
      <c r="H10" s="8"/>
      <c r="I10" s="8"/>
    </row>
    <row r="11" customFormat="false" ht="12.75" hidden="false" customHeight="false" outlineLevel="0" collapsed="false">
      <c r="A11" s="14" t="s">
        <v>53</v>
      </c>
      <c r="B11" s="8" t="n">
        <v>5644395.19</v>
      </c>
      <c r="C11" s="8" t="n">
        <f aca="false">B11*100/B8</f>
        <v>5.70000000158547</v>
      </c>
      <c r="D11" s="8" t="n">
        <v>5936701.82</v>
      </c>
      <c r="E11" s="8" t="n">
        <f aca="false">D11*100/D8</f>
        <v>5.69999999829097</v>
      </c>
      <c r="F11" s="8" t="n">
        <f aca="false">F12*0.95</f>
        <v>6033806.08185</v>
      </c>
      <c r="G11" s="8" t="n">
        <f aca="false">F11*100/F8</f>
        <v>5.7</v>
      </c>
      <c r="H11" s="8"/>
      <c r="I11" s="8"/>
    </row>
    <row r="12" customFormat="false" ht="12.75" hidden="false" customHeight="false" outlineLevel="0" collapsed="false">
      <c r="A12" s="14" t="s">
        <v>54</v>
      </c>
      <c r="B12" s="8" t="n">
        <v>5941468.62</v>
      </c>
      <c r="C12" s="8" t="n">
        <f aca="false">B12*100/B8</f>
        <v>6.00000000060591</v>
      </c>
      <c r="D12" s="8" t="n">
        <v>6249159.81</v>
      </c>
      <c r="E12" s="8" t="n">
        <f aca="false">D12*100/D8</f>
        <v>5.99999999769569</v>
      </c>
      <c r="F12" s="8" t="n">
        <f aca="false">F8*0.06</f>
        <v>6351374.823</v>
      </c>
      <c r="G12" s="8" t="n">
        <f aca="false">F12*100/F8</f>
        <v>6</v>
      </c>
      <c r="H12" s="8"/>
      <c r="I12" s="8"/>
    </row>
    <row r="13" customFormat="false" ht="12.75" hidden="false" customHeight="false" outlineLevel="0" collapsed="false">
      <c r="A13" s="14" t="s">
        <v>55</v>
      </c>
      <c r="B13" s="8"/>
      <c r="C13" s="8"/>
      <c r="D13" s="8"/>
      <c r="E13" s="8"/>
      <c r="F13" s="8"/>
      <c r="G13" s="8"/>
      <c r="H13" s="8"/>
      <c r="I13" s="8"/>
    </row>
    <row r="15" customFormat="false" ht="12.75" hidden="false" customHeight="false" outlineLevel="0" collapsed="false">
      <c r="A15" s="18" t="s">
        <v>56</v>
      </c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5" customFormat="false" ht="12.75" hidden="false" customHeight="false" outlineLevel="0" collapsed="false">
      <c r="A25" s="13" t="s">
        <v>57</v>
      </c>
    </row>
    <row r="27" customFormat="false" ht="12.75" hidden="false" customHeight="false" outlineLevel="0" collapsed="false">
      <c r="A27" s="20" t="s">
        <v>58</v>
      </c>
      <c r="B27" s="15" t="s">
        <v>50</v>
      </c>
      <c r="C27" s="15"/>
      <c r="E27" s="21" t="s">
        <v>59</v>
      </c>
      <c r="F27" s="21"/>
      <c r="G27" s="21"/>
      <c r="H27" s="15" t="s">
        <v>50</v>
      </c>
      <c r="I27" s="15"/>
    </row>
    <row r="28" customFormat="false" ht="12.75" hidden="false" customHeight="false" outlineLevel="0" collapsed="false">
      <c r="A28" s="14" t="s">
        <v>60</v>
      </c>
      <c r="B28" s="17"/>
      <c r="C28" s="17"/>
      <c r="E28" s="22" t="s">
        <v>61</v>
      </c>
      <c r="F28" s="22"/>
      <c r="G28" s="22"/>
      <c r="H28" s="17"/>
      <c r="I28" s="17"/>
    </row>
    <row r="29" customFormat="false" ht="12.75" hidden="false" customHeight="false" outlineLevel="0" collapsed="false">
      <c r="A29" s="14" t="s">
        <v>62</v>
      </c>
      <c r="B29" s="17"/>
      <c r="C29" s="17"/>
      <c r="E29" s="22" t="s">
        <v>63</v>
      </c>
      <c r="F29" s="22"/>
      <c r="G29" s="22"/>
      <c r="H29" s="17"/>
      <c r="I29" s="17"/>
    </row>
    <row r="30" customFormat="false" ht="12.75" hidden="false" customHeight="false" outlineLevel="0" collapsed="false">
      <c r="A30" s="14" t="s">
        <v>64</v>
      </c>
      <c r="B30" s="17"/>
      <c r="C30" s="17"/>
      <c r="E30" s="22" t="s">
        <v>65</v>
      </c>
      <c r="F30" s="22"/>
      <c r="G30" s="22"/>
      <c r="H30" s="17"/>
      <c r="I30" s="17"/>
    </row>
    <row r="31" customFormat="false" ht="12.75" hidden="false" customHeight="false" outlineLevel="0" collapsed="false">
      <c r="A31" s="14" t="s">
        <v>66</v>
      </c>
      <c r="B31" s="17"/>
      <c r="C31" s="17"/>
      <c r="E31" s="22"/>
      <c r="F31" s="22"/>
      <c r="G31" s="22"/>
      <c r="H31" s="17"/>
      <c r="I31" s="17"/>
    </row>
    <row r="32" customFormat="false" ht="12.75" hidden="false" customHeight="false" outlineLevel="0" collapsed="false">
      <c r="A32" s="14" t="s">
        <v>30</v>
      </c>
      <c r="B32" s="17"/>
      <c r="C32" s="17"/>
    </row>
    <row r="33" customFormat="false" ht="12.75" hidden="false" customHeight="false" outlineLevel="0" collapsed="false">
      <c r="A33" s="14" t="s">
        <v>67</v>
      </c>
      <c r="B33" s="17"/>
      <c r="C33" s="17"/>
    </row>
    <row r="34" customFormat="false" ht="12.75" hidden="false" customHeight="false" outlineLevel="0" collapsed="false">
      <c r="A34" s="14" t="s">
        <v>68</v>
      </c>
      <c r="B34" s="17"/>
      <c r="C34" s="17"/>
    </row>
    <row r="35" customFormat="false" ht="12.75" hidden="false" customHeight="false" outlineLevel="0" collapsed="false">
      <c r="A35" s="14" t="s">
        <v>69</v>
      </c>
      <c r="B35" s="17"/>
      <c r="C35" s="17"/>
    </row>
    <row r="37" customFormat="false" ht="12.75" hidden="false" customHeight="false" outlineLevel="0" collapsed="false">
      <c r="A37" s="11" t="s">
        <v>70</v>
      </c>
    </row>
    <row r="42" customFormat="false" ht="12.75" hidden="false" customHeight="false" outlineLevel="0" collapsed="false">
      <c r="A42" s="23" t="s">
        <v>38</v>
      </c>
      <c r="D42" s="4" t="s">
        <v>39</v>
      </c>
      <c r="E42" s="4"/>
      <c r="F42" s="4"/>
    </row>
    <row r="43" customFormat="false" ht="12.75" hidden="false" customHeight="false" outlineLevel="0" collapsed="false">
      <c r="A43" s="23" t="s">
        <v>41</v>
      </c>
      <c r="D43" s="4" t="s">
        <v>71</v>
      </c>
      <c r="E43" s="4"/>
      <c r="F43" s="4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 t="s">
        <v>40</v>
      </c>
    </row>
    <row r="49" customFormat="false" ht="12.75" hidden="false" customHeight="false" outlineLevel="0" collapsed="false">
      <c r="A49" s="23" t="s">
        <v>72</v>
      </c>
    </row>
  </sheetData>
  <mergeCells count="39">
    <mergeCell ref="A1:I1"/>
    <mergeCell ref="B7:C7"/>
    <mergeCell ref="D7:E7"/>
    <mergeCell ref="F7:G7"/>
    <mergeCell ref="H7:I7"/>
    <mergeCell ref="B8:C8"/>
    <mergeCell ref="D8:E8"/>
    <mergeCell ref="F8:G8"/>
    <mergeCell ref="H8:I8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B27:C27"/>
    <mergeCell ref="E27:G27"/>
    <mergeCell ref="H27:I27"/>
    <mergeCell ref="B28:C28"/>
    <mergeCell ref="E28:G28"/>
    <mergeCell ref="H28:I28"/>
    <mergeCell ref="B29:C29"/>
    <mergeCell ref="E29:G29"/>
    <mergeCell ref="H29:I29"/>
    <mergeCell ref="B30:C30"/>
    <mergeCell ref="E30:G30"/>
    <mergeCell ref="H30:I30"/>
    <mergeCell ref="B31:C31"/>
    <mergeCell ref="E31:G31"/>
    <mergeCell ref="H31:I31"/>
    <mergeCell ref="B32:C32"/>
    <mergeCell ref="B33:C33"/>
    <mergeCell ref="B34:C34"/>
    <mergeCell ref="B35:C35"/>
    <mergeCell ref="D42:F42"/>
    <mergeCell ref="D43:F4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22:56:40Z</dcterms:created>
  <dc:creator>usuario</dc:creator>
  <dc:description/>
  <dc:language>en-US</dc:language>
  <cp:lastModifiedBy>usuario</cp:lastModifiedBy>
  <cp:lastPrinted>2009-09-22T23:48:11Z</cp:lastPrinted>
  <dcterms:modified xsi:type="dcterms:W3CDTF">2009-09-22T23:48:39Z</dcterms:modified>
  <cp:revision>0</cp:revision>
  <dc:subject/>
  <dc:title/>
</cp:coreProperties>
</file>